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3653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RT91FV</t>
  </si>
  <si>
    <t xml:space="preserve">Los indicadores relacionados con temas de interés público o trascendencia social que conforme a sus funcione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45806</t>
  </si>
  <si>
    <t xml:space="preserve">245800</t>
  </si>
  <si>
    <t xml:space="preserve">245807</t>
  </si>
  <si>
    <t xml:space="preserve">245812</t>
  </si>
  <si>
    <t xml:space="preserve">245801</t>
  </si>
  <si>
    <t xml:space="preserve">245808</t>
  </si>
  <si>
    <t xml:space="preserve">245809</t>
  </si>
  <si>
    <t xml:space="preserve">245802</t>
  </si>
  <si>
    <t xml:space="preserve">245803</t>
  </si>
  <si>
    <t xml:space="preserve">245804</t>
  </si>
  <si>
    <t xml:space="preserve">245816</t>
  </si>
  <si>
    <t xml:space="preserve">245810</t>
  </si>
  <si>
    <t xml:space="preserve">245817</t>
  </si>
  <si>
    <t xml:space="preserve">245814</t>
  </si>
  <si>
    <t xml:space="preserve">245811</t>
  </si>
  <si>
    <t xml:space="preserve">245813</t>
  </si>
  <si>
    <t xml:space="preserve">245805</t>
  </si>
  <si>
    <t xml:space="preserve">245818</t>
  </si>
  <si>
    <t xml:space="preserve">245819</t>
  </si>
  <si>
    <t xml:space="preserve">245815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Expedir Leyes reglamentarias y ejercer las facultades explícitas otorgadas en la Constitución Política de los Estados Unidos Mexicanos y la Constitucion Politica del Estado Libre y Soberano de Quintana Roo.</t>
  </si>
  <si>
    <t xml:space="preserve">SESIONES</t>
  </si>
  <si>
    <t xml:space="preserve">NUMERO DE SESIONES</t>
  </si>
  <si>
    <t xml:space="preserve">SESIONES LLEVADAS DURANTE EL PERIODO ORDINARIO DE SESIONES</t>
  </si>
  <si>
    <t xml:space="preserve">SUMA DE TODAS LAS SESIONES LLEVADAS A CABO EN EL PERIODO ORDINARIO DE SESIONES</t>
  </si>
  <si>
    <t xml:space="preserve">TRIMESTRAL</t>
  </si>
  <si>
    <t xml:space="preserve">Ascendente</t>
  </si>
  <si>
    <t xml:space="preserve">http://www.congresoqroo.gob.mx/sesiones/</t>
  </si>
  <si>
    <t xml:space="preserve">PROCESO LEGISLATIVO</t>
  </si>
  <si>
    <t xml:space="preserve">ACUERDOS</t>
  </si>
  <si>
    <t xml:space="preserve">NUMERO DE ACUERDOS</t>
  </si>
  <si>
    <t xml:space="preserve">ACUERDOS TOMADOS EN EL PERIODO ORDINARIO DE SESIONES</t>
  </si>
  <si>
    <t xml:space="preserve">SUMA DE TODOS LOS ACUERDOS LLEVADAS A CABO EN EL PERIODO ORDINARIO DE SESIONES</t>
  </si>
  <si>
    <t xml:space="preserve">http://www.congresoqroo.gob.mx/acuerdos/</t>
  </si>
  <si>
    <t xml:space="preserve">INICIATIVAS</t>
  </si>
  <si>
    <t xml:space="preserve">NUMERO DE INICIATIVAS</t>
  </si>
  <si>
    <t xml:space="preserve">INICIATIVAS PRESENTADAS EN EL PERIODO ORDINARIO DE SESIONES</t>
  </si>
  <si>
    <t xml:space="preserve">SUMA DE TODAS LAS INICIATIVAS  LLEVADAS A CABO EN EL PERIODO ORDINARIO DE SESIONES</t>
  </si>
  <si>
    <t xml:space="preserve">http://www.congresoqroo.gob.mx/iniciativas/</t>
  </si>
  <si>
    <t xml:space="preserve">DECRETOS</t>
  </si>
  <si>
    <t xml:space="preserve">NUMERO DE DECRETOS </t>
  </si>
  <si>
    <t xml:space="preserve">DECRETOS EXPEDIDOS EN EL PERIODO ORDINARIO DE SESIONES</t>
  </si>
  <si>
    <t xml:space="preserve">SUMA DE TODOS LOS DECRETOS  EXPEDIDOS EN EL PERIODO ORDINARIO DE SESIONES</t>
  </si>
  <si>
    <t xml:space="preserve">http://www.congresoqroo.gob.mx/decretos/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qroo.gob.mx/sesiones/" TargetMode="External"/><Relationship Id="rId2" Type="http://schemas.openxmlformats.org/officeDocument/2006/relationships/hyperlink" Target="http://www.congresoqroo.gob.mx/acuerdos/" TargetMode="External"/><Relationship Id="rId3" Type="http://schemas.openxmlformats.org/officeDocument/2006/relationships/hyperlink" Target="http://www.congresoqroo.gob.mx/iniciativas/" TargetMode="External"/><Relationship Id="rId4" Type="http://schemas.openxmlformats.org/officeDocument/2006/relationships/hyperlink" Target="http://www.congresoqroo.gob.mx/decret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91.41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5" t="n">
        <v>2017</v>
      </c>
      <c r="B8" s="5" t="s">
        <v>55</v>
      </c>
      <c r="C8" s="5" t="s">
        <v>56</v>
      </c>
      <c r="D8" s="5" t="s">
        <v>57</v>
      </c>
      <c r="E8" s="5" t="s">
        <v>58</v>
      </c>
      <c r="F8" s="5" t="s">
        <v>59</v>
      </c>
      <c r="G8" s="5" t="s">
        <v>60</v>
      </c>
      <c r="H8" s="5" t="n">
        <v>1</v>
      </c>
      <c r="I8" s="5" t="s">
        <v>61</v>
      </c>
      <c r="J8" s="5" t="n">
        <v>0</v>
      </c>
      <c r="K8" s="5" t="n">
        <v>0</v>
      </c>
      <c r="L8" s="5" t="n">
        <v>0</v>
      </c>
      <c r="M8" s="5" t="n">
        <v>74</v>
      </c>
      <c r="N8" s="5" t="s">
        <v>62</v>
      </c>
      <c r="O8" s="6" t="s">
        <v>63</v>
      </c>
      <c r="P8" s="7" t="n">
        <v>42861</v>
      </c>
      <c r="Q8" s="5" t="s">
        <v>64</v>
      </c>
      <c r="R8" s="5" t="n">
        <v>2017</v>
      </c>
      <c r="S8" s="7" t="n">
        <v>42861</v>
      </c>
      <c r="T8" s="5"/>
    </row>
    <row r="9" customFormat="false" ht="12.75" hidden="false" customHeight="false" outlineLevel="0" collapsed="false">
      <c r="A9" s="5" t="n">
        <v>2017</v>
      </c>
      <c r="B9" s="5" t="s">
        <v>55</v>
      </c>
      <c r="C9" s="5" t="s">
        <v>56</v>
      </c>
      <c r="D9" s="5" t="s">
        <v>65</v>
      </c>
      <c r="E9" s="5" t="s">
        <v>66</v>
      </c>
      <c r="F9" s="5" t="s">
        <v>67</v>
      </c>
      <c r="G9" s="5" t="s">
        <v>68</v>
      </c>
      <c r="H9" s="5" t="n">
        <v>1</v>
      </c>
      <c r="I9" s="5" t="s">
        <v>61</v>
      </c>
      <c r="J9" s="5" t="n">
        <v>0</v>
      </c>
      <c r="K9" s="5" t="n">
        <v>0</v>
      </c>
      <c r="L9" s="5" t="n">
        <v>0</v>
      </c>
      <c r="M9" s="5" t="n">
        <v>71</v>
      </c>
      <c r="N9" s="5" t="s">
        <v>62</v>
      </c>
      <c r="O9" s="6" t="s">
        <v>69</v>
      </c>
      <c r="P9" s="7" t="n">
        <v>42861</v>
      </c>
      <c r="Q9" s="5" t="s">
        <v>64</v>
      </c>
      <c r="R9" s="5" t="n">
        <v>2017</v>
      </c>
      <c r="S9" s="7" t="n">
        <v>42861</v>
      </c>
      <c r="T9" s="5"/>
    </row>
    <row r="10" customFormat="false" ht="12.75" hidden="false" customHeight="false" outlineLevel="0" collapsed="false">
      <c r="A10" s="5" t="n">
        <v>2017</v>
      </c>
      <c r="B10" s="5" t="s">
        <v>55</v>
      </c>
      <c r="C10" s="5" t="s">
        <v>56</v>
      </c>
      <c r="D10" s="5" t="s">
        <v>70</v>
      </c>
      <c r="E10" s="5" t="s">
        <v>71</v>
      </c>
      <c r="F10" s="5" t="s">
        <v>72</v>
      </c>
      <c r="G10" s="5" t="s">
        <v>73</v>
      </c>
      <c r="H10" s="5" t="n">
        <v>1</v>
      </c>
      <c r="I10" s="5" t="s">
        <v>61</v>
      </c>
      <c r="J10" s="5" t="n">
        <v>0</v>
      </c>
      <c r="K10" s="5" t="n">
        <v>0</v>
      </c>
      <c r="L10" s="5" t="n">
        <v>0</v>
      </c>
      <c r="M10" s="5" t="n">
        <v>131</v>
      </c>
      <c r="N10" s="5" t="s">
        <v>62</v>
      </c>
      <c r="O10" s="6" t="s">
        <v>74</v>
      </c>
      <c r="P10" s="7" t="n">
        <v>42861</v>
      </c>
      <c r="Q10" s="5" t="s">
        <v>64</v>
      </c>
      <c r="R10" s="5" t="n">
        <v>2017</v>
      </c>
      <c r="S10" s="7" t="n">
        <v>42861</v>
      </c>
      <c r="T10" s="5"/>
    </row>
    <row r="11" customFormat="false" ht="12.75" hidden="false" customHeight="false" outlineLevel="0" collapsed="false">
      <c r="A11" s="5" t="n">
        <v>2017</v>
      </c>
      <c r="B11" s="5" t="s">
        <v>55</v>
      </c>
      <c r="C11" s="5" t="s">
        <v>56</v>
      </c>
      <c r="D11" s="5" t="s">
        <v>75</v>
      </c>
      <c r="E11" s="5" t="s">
        <v>76</v>
      </c>
      <c r="F11" s="5" t="s">
        <v>77</v>
      </c>
      <c r="G11" s="5" t="s">
        <v>78</v>
      </c>
      <c r="H11" s="5" t="n">
        <v>1</v>
      </c>
      <c r="I11" s="5" t="s">
        <v>61</v>
      </c>
      <c r="J11" s="5" t="n">
        <v>0</v>
      </c>
      <c r="K11" s="5" t="n">
        <v>0</v>
      </c>
      <c r="L11" s="5" t="n">
        <v>0</v>
      </c>
      <c r="M11" s="5" t="n">
        <v>51</v>
      </c>
      <c r="N11" s="5" t="s">
        <v>62</v>
      </c>
      <c r="O11" s="6" t="s">
        <v>79</v>
      </c>
      <c r="P11" s="7" t="n">
        <v>42861</v>
      </c>
      <c r="Q11" s="5" t="s">
        <v>64</v>
      </c>
      <c r="R11" s="5" t="n">
        <v>2017</v>
      </c>
      <c r="S11" s="7" t="n">
        <v>42861</v>
      </c>
      <c r="T11" s="5"/>
    </row>
  </sheetData>
  <mergeCells count="1">
    <mergeCell ref="A6:T6"/>
  </mergeCells>
  <dataValidations count="1">
    <dataValidation allowBlank="true" errorStyle="stop" operator="between" prompt=" - " showDropDown="false" showErrorMessage="true" showInputMessage="true" sqref="N8:N11" type="list">
      <formula1>hidden1</formula1>
      <formula2>0</formula2>
    </dataValidation>
  </dataValidations>
  <hyperlinks>
    <hyperlink ref="O8" r:id="rId1" display="http://www.congresoqroo.gob.mx/sesiones/"/>
    <hyperlink ref="O9" r:id="rId2" display="http://www.congresoqroo.gob.mx/acuerdos/"/>
    <hyperlink ref="O10" r:id="rId3" display="http://www.congresoqroo.gob.mx/iniciativas/"/>
    <hyperlink ref="O11" r:id="rId4" display="http://www.congresoqroo.gob.mx/decreto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5:48:09Z</dcterms:created>
  <dc:creator>Cinthia Valencia</dc:creator>
  <dc:description/>
  <dc:language>en-US</dc:language>
  <cp:lastModifiedBy>Cinthia Valencia</cp:lastModifiedBy>
  <dcterms:modified xsi:type="dcterms:W3CDTF">2017-06-07T15:48:11Z</dcterms:modified>
  <cp:revision>0</cp:revision>
  <dc:subject/>
  <dc:title/>
</cp:coreProperties>
</file>